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ercorso a due velocità</t>
  </si>
  <si>
    <t xml:space="preserve">Lunghezza</t>
  </si>
  <si>
    <t xml:space="preserve">Velocità</t>
  </si>
  <si>
    <t xml:space="preserve">cane-riva</t>
  </si>
  <si>
    <t xml:space="preserve">CK</t>
  </si>
  <si>
    <t xml:space="preserve">m</t>
  </si>
  <si>
    <t xml:space="preserve">corsa</t>
  </si>
  <si>
    <t xml:space="preserve">m/s</t>
  </si>
  <si>
    <t xml:space="preserve"> riva</t>
  </si>
  <si>
    <t xml:space="preserve">HK</t>
  </si>
  <si>
    <t xml:space="preserve">nuoto</t>
  </si>
  <si>
    <t xml:space="preserve">riva-isola</t>
  </si>
  <si>
    <t xml:space="preserve">AH</t>
  </si>
  <si>
    <t xml:space="preserve">PK</t>
  </si>
  <si>
    <r>
      <rPr>
        <i val="true"/>
        <sz val="10"/>
        <rFont val="Arial"/>
        <family val="2"/>
      </rPr>
      <t xml:space="preserve">CP </t>
    </r>
    <r>
      <rPr>
        <sz val="10"/>
        <rFont val="Arial"/>
        <family val="2"/>
      </rPr>
      <t xml:space="preserve">(m)</t>
    </r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orsa</t>
    </r>
    <r>
      <rPr>
        <sz val="10"/>
        <rFont val="Arial"/>
        <family val="0"/>
      </rPr>
      <t xml:space="preserve"> (s)</t>
    </r>
  </si>
  <si>
    <r>
      <rPr>
        <i val="true"/>
        <sz val="10"/>
        <rFont val="Arial"/>
        <family val="2"/>
      </rPr>
      <t xml:space="preserve">PH</t>
    </r>
    <r>
      <rPr>
        <sz val="10"/>
        <rFont val="Arial"/>
        <family val="0"/>
      </rPr>
      <t xml:space="preserve"> (m)</t>
    </r>
  </si>
  <si>
    <r>
      <rPr>
        <i val="true"/>
        <sz val="10"/>
        <rFont val="Arial"/>
        <family val="2"/>
      </rPr>
      <t xml:space="preserve">PA</t>
    </r>
    <r>
      <rPr>
        <sz val="10"/>
        <rFont val="Arial"/>
        <family val="0"/>
      </rPr>
      <t xml:space="preserve"> (m)</t>
    </r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nuoto</t>
    </r>
    <r>
      <rPr>
        <sz val="10"/>
        <rFont val="Arial"/>
        <family val="0"/>
      </rPr>
      <t xml:space="preserve"> (s)</t>
    </r>
  </si>
  <si>
    <r>
      <rPr>
        <i val="true"/>
        <sz val="10"/>
        <rFont val="Arial"/>
        <family val="2"/>
      </rPr>
      <t xml:space="preserve">CP+PA</t>
    </r>
    <r>
      <rPr>
        <sz val="10"/>
        <rFont val="Arial"/>
        <family val="0"/>
      </rPr>
      <t xml:space="preserve"> (m)</t>
    </r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(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996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mpo per raggiungere l'isola in funzione 
della lunghezza del tratto su terra</a:t>
            </a:r>
          </a:p>
        </c:rich>
      </c:tx>
      <c:layout>
        <c:manualLayout>
          <c:xMode val="edge"/>
          <c:yMode val="edge"/>
          <c:x val="0.183848372476308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477956324681"/>
          <c:y val="0.216744186046512"/>
          <c:w val="0.88545529460239"/>
          <c:h val="0.687906976744186"/>
        </c:manualLayout>
      </c:layout>
      <c:scatterChart>
        <c:scatterStyle val="line"/>
        <c:varyColors val="0"/>
        <c:ser>
          <c:idx val="0"/>
          <c:order val="0"/>
          <c:tx>
            <c:strRef>
              <c:f>'Attività 1'!$H$8</c:f>
              <c:strCache>
                <c:ptCount val="1"/>
                <c:pt idx="0">
                  <c:v>ttot (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ività 1'!$A$9:$A$29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Attività 1'!$H$9:$H$29</c:f>
              <c:numCache>
                <c:formatCode>General</c:formatCode>
                <c:ptCount val="21"/>
                <c:pt idx="0">
                  <c:v>71.7369268479038</c:v>
                </c:pt>
                <c:pt idx="1">
                  <c:v>68.6744732050358</c:v>
                </c:pt>
                <c:pt idx="2">
                  <c:v>65.9705688096159</c:v>
                </c:pt>
                <c:pt idx="3">
                  <c:v>63.5174648474757</c:v>
                </c:pt>
                <c:pt idx="4">
                  <c:v>61.2247416749021</c:v>
                </c:pt>
                <c:pt idx="5">
                  <c:v>59.03593885609</c:v>
                </c:pt>
                <c:pt idx="6">
                  <c:v>56.919320844161</c:v>
                </c:pt>
                <c:pt idx="7">
                  <c:v>54.857951411448</c:v>
                </c:pt>
                <c:pt idx="8">
                  <c:v>52.8437068172253</c:v>
                </c:pt>
                <c:pt idx="9">
                  <c:v>50.8742075946968</c:v>
                </c:pt>
                <c:pt idx="10">
                  <c:v>48.9514818503682</c:v>
                </c:pt>
                <c:pt idx="11">
                  <c:v>47.0817188197262</c:v>
                </c:pt>
                <c:pt idx="12">
                  <c:v>45.2758857960634</c:v>
                </c:pt>
                <c:pt idx="13">
                  <c:v>43.5512725744864</c:v>
                </c:pt>
                <c:pt idx="14">
                  <c:v>41.9342848321887</c:v>
                </c:pt>
                <c:pt idx="15">
                  <c:v>40.4650706340824</c:v>
                </c:pt>
                <c:pt idx="16">
                  <c:v>39.2047065767659</c:v>
                </c:pt>
                <c:pt idx="17">
                  <c:v>38.2450122937068</c:v>
                </c:pt>
                <c:pt idx="18">
                  <c:v>37.7174793386169</c:v>
                </c:pt>
                <c:pt idx="19">
                  <c:v>37.7879154958147</c:v>
                </c:pt>
                <c:pt idx="20">
                  <c:v>38.6130188535292</c:v>
                </c:pt>
              </c:numCache>
            </c:numRef>
          </c:yVal>
          <c:smooth val="1"/>
        </c:ser>
        <c:axId val="10969998"/>
        <c:axId val="6583380"/>
      </c:scatterChart>
      <c:valAx>
        <c:axId val="10969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za PK (m)</a:t>
                </a:r>
              </a:p>
            </c:rich>
          </c:tx>
          <c:layout>
            <c:manualLayout>
              <c:xMode val="edge"/>
              <c:yMode val="edge"/>
              <c:x val="0.438648537288834"/>
              <c:y val="0.90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380"/>
        <c:crossesAt val="0"/>
        <c:crossBetween val="midCat"/>
      </c:valAx>
      <c:valAx>
        <c:axId val="658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percorrenza (s)</a:t>
                </a:r>
              </a:p>
            </c:rich>
          </c:tx>
          <c:layout>
            <c:manualLayout>
              <c:xMode val="edge"/>
              <c:yMode val="edge"/>
              <c:x val="0.0206015657189946"/>
              <c:y val="-0.05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999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920</xdr:colOff>
      <xdr:row>9</xdr:row>
      <xdr:rowOff>0</xdr:rowOff>
    </xdr:from>
    <xdr:to>
      <xdr:col>16</xdr:col>
      <xdr:colOff>169920</xdr:colOff>
      <xdr:row>28</xdr:row>
      <xdr:rowOff>19080</xdr:rowOff>
    </xdr:to>
    <xdr:graphicFrame>
      <xdr:nvGraphicFramePr>
        <xdr:cNvPr id="0" name="Grafico 1"/>
        <xdr:cNvGraphicFramePr/>
      </xdr:nvGraphicFramePr>
      <xdr:xfrm>
        <a:off x="6800040" y="1495440"/>
        <a:ext cx="4368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6" style="0" width="9.41"/>
    <col collapsed="false" customWidth="true" hidden="false" outlineLevel="0" max="8" min="7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E3" s="2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  <c r="C4" s="5" t="n">
        <v>15</v>
      </c>
      <c r="D4" s="0" t="s">
        <v>5</v>
      </c>
      <c r="E4" s="3" t="s">
        <v>6</v>
      </c>
      <c r="F4" s="5" t="n">
        <v>4</v>
      </c>
      <c r="G4" s="0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5" t="n">
        <v>100</v>
      </c>
      <c r="D5" s="0" t="s">
        <v>5</v>
      </c>
      <c r="E5" s="8" t="s">
        <v>10</v>
      </c>
      <c r="F5" s="5" t="n">
        <v>1.5</v>
      </c>
      <c r="G5" s="0" t="s">
        <v>7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5" t="n">
        <v>20</v>
      </c>
      <c r="D6" s="0" t="s">
        <v>5</v>
      </c>
    </row>
    <row r="8" customFormat="false" ht="15.75" hidden="false" customHeight="false" outlineLevel="0" collapsed="false">
      <c r="A8" s="10" t="s">
        <v>13</v>
      </c>
      <c r="B8" s="11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12" t="n">
        <v>0</v>
      </c>
      <c r="B9" s="13" t="n">
        <f aca="false">SQRT($C$4^2+A9^2)</f>
        <v>15</v>
      </c>
      <c r="C9" s="13" t="n">
        <f aca="false">B9/$F$4</f>
        <v>3.75</v>
      </c>
      <c r="D9" s="12" t="n">
        <f aca="false">$C$5-A9</f>
        <v>100</v>
      </c>
      <c r="E9" s="13" t="n">
        <f aca="false">SQRT($C$6^2+D9^2)</f>
        <v>101.980390271856</v>
      </c>
      <c r="F9" s="13" t="n">
        <f aca="false">E9/$F$5</f>
        <v>67.9869268479038</v>
      </c>
      <c r="G9" s="13" t="n">
        <f aca="false">B9+E9</f>
        <v>116.980390271856</v>
      </c>
      <c r="H9" s="13" t="n">
        <f aca="false">C9+F9</f>
        <v>71.7369268479038</v>
      </c>
    </row>
    <row r="10" customFormat="false" ht="12.75" hidden="false" customHeight="false" outlineLevel="0" collapsed="false">
      <c r="A10" s="12" t="n">
        <v>5</v>
      </c>
      <c r="B10" s="13" t="n">
        <f aca="false">SQRT($C$4^2+A10^2)</f>
        <v>15.8113883008419</v>
      </c>
      <c r="C10" s="13" t="n">
        <f aca="false">B10/$F$4</f>
        <v>3.95284707521047</v>
      </c>
      <c r="D10" s="12" t="n">
        <f aca="false">$C$5-A10</f>
        <v>95</v>
      </c>
      <c r="E10" s="13" t="n">
        <f aca="false">SQRT($C$6^2+D10^2)</f>
        <v>97.082439194738</v>
      </c>
      <c r="F10" s="13" t="n">
        <f aca="false">E10/$F$5</f>
        <v>64.7216261298253</v>
      </c>
      <c r="G10" s="13" t="n">
        <f aca="false">B10+E10</f>
        <v>112.89382749558</v>
      </c>
      <c r="H10" s="13" t="n">
        <f aca="false">C10+F10</f>
        <v>68.6744732050358</v>
      </c>
    </row>
    <row r="11" customFormat="false" ht="12.75" hidden="false" customHeight="false" outlineLevel="0" collapsed="false">
      <c r="A11" s="12" t="n">
        <v>10</v>
      </c>
      <c r="B11" s="13" t="n">
        <f aca="false">SQRT($C$4^2+A11^2)</f>
        <v>18.0277563773199</v>
      </c>
      <c r="C11" s="13" t="n">
        <f aca="false">B11/$F$4</f>
        <v>4.50693909432999</v>
      </c>
      <c r="D11" s="12" t="n">
        <f aca="false">$C$5-A11</f>
        <v>90</v>
      </c>
      <c r="E11" s="13" t="n">
        <f aca="false">SQRT($C$6^2+D11^2)</f>
        <v>92.1954445729289</v>
      </c>
      <c r="F11" s="13" t="n">
        <f aca="false">E11/$F$5</f>
        <v>61.4636297152859</v>
      </c>
      <c r="G11" s="13" t="n">
        <f aca="false">B11+E11</f>
        <v>110.223200950249</v>
      </c>
      <c r="H11" s="13" t="n">
        <f aca="false">C11+F11</f>
        <v>65.9705688096159</v>
      </c>
    </row>
    <row r="12" customFormat="false" ht="12.75" hidden="false" customHeight="false" outlineLevel="0" collapsed="false">
      <c r="A12" s="12" t="n">
        <v>15</v>
      </c>
      <c r="B12" s="13" t="n">
        <f aca="false">SQRT($C$4^2+A12^2)</f>
        <v>21.2132034355964</v>
      </c>
      <c r="C12" s="13" t="n">
        <f aca="false">B12/$F$4</f>
        <v>5.30330085889911</v>
      </c>
      <c r="D12" s="12" t="n">
        <f aca="false">$C$5-A12</f>
        <v>85</v>
      </c>
      <c r="E12" s="13" t="n">
        <f aca="false">SQRT($C$6^2+D12^2)</f>
        <v>87.3212459828649</v>
      </c>
      <c r="F12" s="13" t="n">
        <f aca="false">E12/$F$5</f>
        <v>58.2141639885766</v>
      </c>
      <c r="G12" s="13" t="n">
        <f aca="false">B12+E12</f>
        <v>108.534449418461</v>
      </c>
      <c r="H12" s="13" t="n">
        <f aca="false">C12+F12</f>
        <v>63.5174648474757</v>
      </c>
    </row>
    <row r="13" customFormat="false" ht="12.75" hidden="false" customHeight="false" outlineLevel="0" collapsed="false">
      <c r="A13" s="12" t="n">
        <v>20</v>
      </c>
      <c r="B13" s="13" t="n">
        <f aca="false">SQRT($C$4^2+A13^2)</f>
        <v>25</v>
      </c>
      <c r="C13" s="13" t="n">
        <f aca="false">B13/$F$4</f>
        <v>6.25</v>
      </c>
      <c r="D13" s="12" t="n">
        <f aca="false">$C$5-A13</f>
        <v>80</v>
      </c>
      <c r="E13" s="13" t="n">
        <f aca="false">SQRT($C$6^2+D13^2)</f>
        <v>82.4621125123532</v>
      </c>
      <c r="F13" s="13" t="n">
        <f aca="false">E13/$F$5</f>
        <v>54.9747416749021</v>
      </c>
      <c r="G13" s="13" t="n">
        <f aca="false">B13+E13</f>
        <v>107.462112512353</v>
      </c>
      <c r="H13" s="13" t="n">
        <f aca="false">C13+F13</f>
        <v>61.2247416749021</v>
      </c>
    </row>
    <row r="14" customFormat="false" ht="12.75" hidden="false" customHeight="false" outlineLevel="0" collapsed="false">
      <c r="A14" s="12" t="n">
        <v>25</v>
      </c>
      <c r="B14" s="13" t="n">
        <f aca="false">SQRT($C$4^2+A14^2)</f>
        <v>29.1547594742265</v>
      </c>
      <c r="C14" s="13" t="n">
        <f aca="false">B14/$F$4</f>
        <v>7.28868986855663</v>
      </c>
      <c r="D14" s="12" t="n">
        <f aca="false">$C$5-A14</f>
        <v>75</v>
      </c>
      <c r="E14" s="13" t="n">
        <f aca="false">SQRT($C$6^2+D14^2)</f>
        <v>77.6208734813001</v>
      </c>
      <c r="F14" s="13" t="n">
        <f aca="false">E14/$F$5</f>
        <v>51.7472489875334</v>
      </c>
      <c r="G14" s="13" t="n">
        <f aca="false">B14+E14</f>
        <v>106.775632955527</v>
      </c>
      <c r="H14" s="13" t="n">
        <f aca="false">C14+F14</f>
        <v>59.03593885609</v>
      </c>
    </row>
    <row r="15" customFormat="false" ht="12.75" hidden="false" customHeight="false" outlineLevel="0" collapsed="false">
      <c r="A15" s="12" t="n">
        <v>30</v>
      </c>
      <c r="B15" s="13" t="n">
        <f aca="false">SQRT($C$4^2+A15^2)</f>
        <v>33.5410196624968</v>
      </c>
      <c r="C15" s="13" t="n">
        <f aca="false">B15/$F$4</f>
        <v>8.38525491562421</v>
      </c>
      <c r="D15" s="12" t="n">
        <f aca="false">$C$5-A15</f>
        <v>70</v>
      </c>
      <c r="E15" s="13" t="n">
        <f aca="false">SQRT($C$6^2+D15^2)</f>
        <v>72.8010988928052</v>
      </c>
      <c r="F15" s="13" t="n">
        <f aca="false">E15/$F$5</f>
        <v>48.5340659285368</v>
      </c>
      <c r="G15" s="13" t="n">
        <f aca="false">B15+E15</f>
        <v>106.342118555302</v>
      </c>
      <c r="H15" s="13" t="n">
        <f aca="false">C15+F15</f>
        <v>56.919320844161</v>
      </c>
    </row>
    <row r="16" customFormat="false" ht="12.75" hidden="false" customHeight="false" outlineLevel="0" collapsed="false">
      <c r="A16" s="12" t="n">
        <v>35</v>
      </c>
      <c r="B16" s="13" t="n">
        <f aca="false">SQRT($C$4^2+A16^2)</f>
        <v>38.0788655293195</v>
      </c>
      <c r="C16" s="13" t="n">
        <f aca="false">B16/$F$4</f>
        <v>9.51971638232989</v>
      </c>
      <c r="D16" s="12" t="n">
        <f aca="false">$C$5-A16</f>
        <v>65</v>
      </c>
      <c r="E16" s="13" t="n">
        <f aca="false">SQRT($C$6^2+D16^2)</f>
        <v>68.0073525436772</v>
      </c>
      <c r="F16" s="13" t="n">
        <f aca="false">E16/$F$5</f>
        <v>45.3382350291181</v>
      </c>
      <c r="G16" s="13" t="n">
        <f aca="false">B16+E16</f>
        <v>106.086218072997</v>
      </c>
      <c r="H16" s="13" t="n">
        <f aca="false">C16+F16</f>
        <v>54.857951411448</v>
      </c>
    </row>
    <row r="17" customFormat="false" ht="12.75" hidden="false" customHeight="false" outlineLevel="0" collapsed="false">
      <c r="A17" s="12" t="n">
        <v>40</v>
      </c>
      <c r="B17" s="13" t="n">
        <f aca="false">SQRT($C$4^2+A17^2)</f>
        <v>42.7200187265877</v>
      </c>
      <c r="C17" s="13" t="n">
        <f aca="false">B17/$F$4</f>
        <v>10.6800046816469</v>
      </c>
      <c r="D17" s="12" t="n">
        <f aca="false">$C$5-A17</f>
        <v>60</v>
      </c>
      <c r="E17" s="13" t="n">
        <f aca="false">SQRT($C$6^2+D17^2)</f>
        <v>63.2455532033676</v>
      </c>
      <c r="F17" s="13" t="n">
        <f aca="false">E17/$F$5</f>
        <v>42.1637021355784</v>
      </c>
      <c r="G17" s="13" t="n">
        <f aca="false">B17+E17</f>
        <v>105.965571929955</v>
      </c>
      <c r="H17" s="13" t="n">
        <f aca="false">C17+F17</f>
        <v>52.8437068172253</v>
      </c>
    </row>
    <row r="18" customFormat="false" ht="12.75" hidden="false" customHeight="false" outlineLevel="0" collapsed="false">
      <c r="A18" s="12" t="n">
        <v>45</v>
      </c>
      <c r="B18" s="13" t="n">
        <f aca="false">SQRT($C$4^2+A18^2)</f>
        <v>47.4341649025257</v>
      </c>
      <c r="C18" s="13" t="n">
        <f aca="false">B18/$F$4</f>
        <v>11.8585412256314</v>
      </c>
      <c r="D18" s="12" t="n">
        <f aca="false">$C$5-A18</f>
        <v>55</v>
      </c>
      <c r="E18" s="13" t="n">
        <f aca="false">SQRT($C$6^2+D18^2)</f>
        <v>58.5234995535981</v>
      </c>
      <c r="F18" s="13" t="n">
        <f aca="false">E18/$F$5</f>
        <v>39.0156663690654</v>
      </c>
      <c r="G18" s="13" t="n">
        <f aca="false">B18+E18</f>
        <v>105.957664456124</v>
      </c>
      <c r="H18" s="13" t="n">
        <f aca="false">C18+F18</f>
        <v>50.8742075946968</v>
      </c>
    </row>
    <row r="19" customFormat="false" ht="12.75" hidden="false" customHeight="false" outlineLevel="0" collapsed="false">
      <c r="A19" s="12" t="n">
        <v>50</v>
      </c>
      <c r="B19" s="13" t="n">
        <f aca="false">SQRT($C$4^2+A19^2)</f>
        <v>52.2015325445528</v>
      </c>
      <c r="C19" s="13" t="n">
        <f aca="false">B19/$F$4</f>
        <v>13.0503831361382</v>
      </c>
      <c r="D19" s="12" t="n">
        <f aca="false">$C$5-A19</f>
        <v>50</v>
      </c>
      <c r="E19" s="13" t="n">
        <f aca="false">SQRT($C$6^2+D19^2)</f>
        <v>53.851648071345</v>
      </c>
      <c r="F19" s="13" t="n">
        <f aca="false">E19/$F$5</f>
        <v>35.90109871423</v>
      </c>
      <c r="G19" s="13" t="n">
        <f aca="false">B19+E19</f>
        <v>106.053180615898</v>
      </c>
      <c r="H19" s="13" t="n">
        <f aca="false">C19+F19</f>
        <v>48.9514818503682</v>
      </c>
    </row>
    <row r="20" customFormat="false" ht="12.75" hidden="false" customHeight="false" outlineLevel="0" collapsed="false">
      <c r="A20" s="12" t="n">
        <v>55</v>
      </c>
      <c r="B20" s="13" t="n">
        <f aca="false">SQRT($C$4^2+A20^2)</f>
        <v>57.0087712549569</v>
      </c>
      <c r="C20" s="13" t="n">
        <f aca="false">B20/$F$4</f>
        <v>14.2521928137392</v>
      </c>
      <c r="D20" s="12" t="n">
        <f aca="false">$C$5-A20</f>
        <v>45</v>
      </c>
      <c r="E20" s="13" t="n">
        <f aca="false">SQRT($C$6^2+D20^2)</f>
        <v>49.2442890089805</v>
      </c>
      <c r="F20" s="13" t="n">
        <f aca="false">E20/$F$5</f>
        <v>32.829526005987</v>
      </c>
      <c r="G20" s="13" t="n">
        <f aca="false">B20+E20</f>
        <v>106.253060263937</v>
      </c>
      <c r="H20" s="13" t="n">
        <f aca="false">C20+F20</f>
        <v>47.0817188197262</v>
      </c>
    </row>
    <row r="21" customFormat="false" ht="12.75" hidden="false" customHeight="false" outlineLevel="0" collapsed="false">
      <c r="A21" s="12" t="n">
        <v>60</v>
      </c>
      <c r="B21" s="13" t="n">
        <f aca="false">SQRT($C$4^2+A21^2)</f>
        <v>61.8465843842649</v>
      </c>
      <c r="C21" s="13" t="n">
        <f aca="false">B21/$F$4</f>
        <v>15.4616460960662</v>
      </c>
      <c r="D21" s="12" t="n">
        <f aca="false">$C$5-A21</f>
        <v>40</v>
      </c>
      <c r="E21" s="13" t="n">
        <f aca="false">SQRT($C$6^2+D21^2)</f>
        <v>44.7213595499958</v>
      </c>
      <c r="F21" s="13" t="n">
        <f aca="false">E21/$F$5</f>
        <v>29.8142396999972</v>
      </c>
      <c r="G21" s="13" t="n">
        <f aca="false">B21+E21</f>
        <v>106.567943934261</v>
      </c>
      <c r="H21" s="13" t="n">
        <f aca="false">C21+F21</f>
        <v>45.2758857960634</v>
      </c>
    </row>
    <row r="22" customFormat="false" ht="12.75" hidden="false" customHeight="false" outlineLevel="0" collapsed="false">
      <c r="A22" s="12" t="n">
        <v>65</v>
      </c>
      <c r="B22" s="13" t="n">
        <f aca="false">SQRT($C$4^2+A22^2)</f>
        <v>66.7083203206317</v>
      </c>
      <c r="C22" s="13" t="n">
        <f aca="false">B22/$F$4</f>
        <v>16.6770800801579</v>
      </c>
      <c r="D22" s="12" t="n">
        <f aca="false">$C$5-A22</f>
        <v>35</v>
      </c>
      <c r="E22" s="13" t="n">
        <f aca="false">SQRT($C$6^2+D22^2)</f>
        <v>40.3112887414927</v>
      </c>
      <c r="F22" s="13" t="n">
        <f aca="false">E22/$F$5</f>
        <v>26.8741924943285</v>
      </c>
      <c r="G22" s="13" t="n">
        <f aca="false">B22+E22</f>
        <v>107.019609062124</v>
      </c>
      <c r="H22" s="13" t="n">
        <f aca="false">C22+F22</f>
        <v>43.5512725744864</v>
      </c>
    </row>
    <row r="23" customFormat="false" ht="12.75" hidden="false" customHeight="false" outlineLevel="0" collapsed="false">
      <c r="A23" s="12" t="n">
        <v>70</v>
      </c>
      <c r="B23" s="13" t="n">
        <f aca="false">SQRT($C$4^2+A23^2)</f>
        <v>71.5891053163818</v>
      </c>
      <c r="C23" s="13" t="n">
        <f aca="false">B23/$F$4</f>
        <v>17.8972763290954</v>
      </c>
      <c r="D23" s="12" t="n">
        <f aca="false">$C$5-A23</f>
        <v>30</v>
      </c>
      <c r="E23" s="13" t="n">
        <f aca="false">SQRT($C$6^2+D23^2)</f>
        <v>36.0555127546399</v>
      </c>
      <c r="F23" s="13" t="n">
        <f aca="false">E23/$F$5</f>
        <v>24.0370085030933</v>
      </c>
      <c r="G23" s="13" t="n">
        <f aca="false">B23+E23</f>
        <v>107.644618071022</v>
      </c>
      <c r="H23" s="13" t="n">
        <f aca="false">C23+F23</f>
        <v>41.9342848321887</v>
      </c>
    </row>
    <row r="24" customFormat="false" ht="12.75" hidden="false" customHeight="false" outlineLevel="0" collapsed="false">
      <c r="A24" s="12" t="n">
        <v>75</v>
      </c>
      <c r="B24" s="13" t="n">
        <f aca="false">SQRT($C$4^2+A24^2)</f>
        <v>76.4852927038918</v>
      </c>
      <c r="C24" s="13" t="n">
        <f aca="false">B24/$F$4</f>
        <v>19.1213231759729</v>
      </c>
      <c r="D24" s="12" t="n">
        <f aca="false">$C$5-A24</f>
        <v>25</v>
      </c>
      <c r="E24" s="13" t="n">
        <f aca="false">SQRT($C$6^2+D24^2)</f>
        <v>32.0156211871642</v>
      </c>
      <c r="F24" s="13" t="n">
        <f aca="false">E24/$F$5</f>
        <v>21.3437474581095</v>
      </c>
      <c r="G24" s="13" t="n">
        <f aca="false">B24+E24</f>
        <v>108.500913891056</v>
      </c>
      <c r="H24" s="13" t="n">
        <f aca="false">C24+F24</f>
        <v>40.4650706340824</v>
      </c>
    </row>
    <row r="25" customFormat="false" ht="12.75" hidden="false" customHeight="false" outlineLevel="0" collapsed="false">
      <c r="A25" s="12" t="n">
        <v>80</v>
      </c>
      <c r="B25" s="13" t="n">
        <f aca="false">SQRT($C$4^2+A25^2)</f>
        <v>81.3941029804985</v>
      </c>
      <c r="C25" s="13" t="n">
        <f aca="false">B25/$F$4</f>
        <v>20.3485257451246</v>
      </c>
      <c r="D25" s="12" t="n">
        <f aca="false">$C$5-A25</f>
        <v>20</v>
      </c>
      <c r="E25" s="13" t="n">
        <f aca="false">SQRT($C$6^2+D25^2)</f>
        <v>28.2842712474619</v>
      </c>
      <c r="F25" s="13" t="n">
        <f aca="false">E25/$F$5</f>
        <v>18.8561808316413</v>
      </c>
      <c r="G25" s="13" t="n">
        <f aca="false">B25+E25</f>
        <v>109.67837422796</v>
      </c>
      <c r="H25" s="13" t="n">
        <f aca="false">C25+F25</f>
        <v>39.2047065767659</v>
      </c>
    </row>
    <row r="26" customFormat="false" ht="12.75" hidden="false" customHeight="false" outlineLevel="0" collapsed="false">
      <c r="A26" s="12" t="n">
        <v>85</v>
      </c>
      <c r="B26" s="13" t="n">
        <f aca="false">SQRT($C$4^2+A26^2)</f>
        <v>86.3133825081603</v>
      </c>
      <c r="C26" s="13" t="n">
        <f aca="false">B26/$F$4</f>
        <v>21.5783456270401</v>
      </c>
      <c r="D26" s="12" t="n">
        <f aca="false">$C$5-A26</f>
        <v>15</v>
      </c>
      <c r="E26" s="13" t="n">
        <f aca="false">SQRT($C$6^2+D26^2)</f>
        <v>25</v>
      </c>
      <c r="F26" s="13" t="n">
        <f aca="false">E26/$F$5</f>
        <v>16.6666666666667</v>
      </c>
      <c r="G26" s="13" t="n">
        <f aca="false">B26+E26</f>
        <v>111.31338250816</v>
      </c>
      <c r="H26" s="13" t="n">
        <f aca="false">C26+F26</f>
        <v>38.2450122937068</v>
      </c>
    </row>
    <row r="27" customFormat="false" ht="12.75" hidden="false" customHeight="false" outlineLevel="0" collapsed="false">
      <c r="A27" s="12" t="n">
        <v>90</v>
      </c>
      <c r="B27" s="13" t="n">
        <f aca="false">SQRT($C$4^2+A27^2)</f>
        <v>91.2414379544733</v>
      </c>
      <c r="C27" s="13" t="n">
        <f aca="false">B27/$F$4</f>
        <v>22.8103594886183</v>
      </c>
      <c r="D27" s="12" t="n">
        <f aca="false">$C$5-A27</f>
        <v>10</v>
      </c>
      <c r="E27" s="13" t="n">
        <f aca="false">SQRT($C$6^2+D27^2)</f>
        <v>22.3606797749979</v>
      </c>
      <c r="F27" s="13" t="n">
        <f aca="false">E27/$F$5</f>
        <v>14.9071198499986</v>
      </c>
      <c r="G27" s="13" t="n">
        <f aca="false">B27+E27</f>
        <v>113.602117729471</v>
      </c>
      <c r="H27" s="13" t="n">
        <f aca="false">C27+F27</f>
        <v>37.7174793386169</v>
      </c>
    </row>
    <row r="28" customFormat="false" ht="12.75" hidden="false" customHeight="false" outlineLevel="0" collapsed="false">
      <c r="A28" s="12" t="n">
        <v>95</v>
      </c>
      <c r="B28" s="13" t="n">
        <f aca="false">SQRT($C$4^2+A28^2)</f>
        <v>96.1769203083567</v>
      </c>
      <c r="C28" s="13" t="n">
        <f aca="false">B28/$F$4</f>
        <v>24.0442300770892</v>
      </c>
      <c r="D28" s="12" t="n">
        <f aca="false">$C$5-A28</f>
        <v>5</v>
      </c>
      <c r="E28" s="13" t="n">
        <f aca="false">SQRT($C$6^2+D28^2)</f>
        <v>20.6155281280883</v>
      </c>
      <c r="F28" s="13" t="n">
        <f aca="false">E28/$F$5</f>
        <v>13.7436854187255</v>
      </c>
      <c r="G28" s="13" t="n">
        <f aca="false">B28+E28</f>
        <v>116.792448436445</v>
      </c>
      <c r="H28" s="13" t="n">
        <f aca="false">C28+F28</f>
        <v>37.7879154958147</v>
      </c>
    </row>
    <row r="29" customFormat="false" ht="12.75" hidden="false" customHeight="false" outlineLevel="0" collapsed="false">
      <c r="A29" s="12" t="n">
        <v>100</v>
      </c>
      <c r="B29" s="13" t="n">
        <f aca="false">SQRT($C$4^2+A29^2)</f>
        <v>101.118742080783</v>
      </c>
      <c r="C29" s="13" t="n">
        <f aca="false">B29/$F$4</f>
        <v>25.2796855201959</v>
      </c>
      <c r="D29" s="12" t="n">
        <f aca="false">$C$5-A29</f>
        <v>0</v>
      </c>
      <c r="E29" s="13" t="n">
        <f aca="false">SQRT($C$6^2+D29^2)</f>
        <v>20</v>
      </c>
      <c r="F29" s="13" t="n">
        <f aca="false">E29/$F$5</f>
        <v>13.3333333333333</v>
      </c>
      <c r="G29" s="13" t="n">
        <f aca="false">B29+E29</f>
        <v>121.118742080783</v>
      </c>
      <c r="H29" s="13" t="n">
        <f aca="false">C29+F29</f>
        <v>38.6130188535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04:59Z</dcterms:created>
  <dc:creator/>
  <dc:description/>
  <dc:language>en-US</dc:language>
  <cp:lastModifiedBy/>
  <dcterms:modified xsi:type="dcterms:W3CDTF">2011-01-20T09:05:04Z</dcterms:modified>
  <cp:revision>0</cp:revision>
  <dc:subject/>
  <dc:title/>
</cp:coreProperties>
</file>